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liste_10.03.2009" sheetId="1" state="visible" r:id="rId2"/>
  </sheets>
  <externalReferences>
    <externalReference r:id="rId3"/>
  </externalReferences>
  <definedNames>
    <definedName function="false" hidden="false" localSheetId="0" name="_xlnm.Print_Titles" vbProcedure="false">'Projektliste_10.03.2009'!$1:$2</definedName>
    <definedName function="false" hidden="true" localSheetId="0" name="_xlnm._FilterDatabase" vbProcedure="false">'Projektliste_10.03.2009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Hausen, Anja:
</t>
        </r>
        <r>
          <rPr>
            <sz val="8"/>
            <color rgb="FF000000"/>
            <rFont val="Tahoma"/>
            <family val="0"/>
          </rPr>
          <t xml:space="preserve">aktualisiert am 05.0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4</xdr:row>
                <xdr:rowOff>27</xdr:rowOff>
              </xdr:from>
              <xdr:to>
                <xdr:col>14</xdr:col>
                <xdr:colOff>89</xdr:colOff>
                <xdr:row>5</xdr:row>
                <xdr:rowOff>-5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Hausen, Anja:
</t>
        </r>
        <r>
          <rPr>
            <sz val="8"/>
            <color rgb="FF000000"/>
            <rFont val="Tahoma"/>
            <family val="0"/>
          </rPr>
          <t xml:space="preserve">mit Einrichtung i.H.v. 35.150EUR, ohne
 BPS i.H.v. 122.341EUR , aktualisiert am 05.0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4</xdr:row>
                <xdr:rowOff>89</xdr:rowOff>
              </xdr:from>
              <xdr:to>
                <xdr:col>15</xdr:col>
                <xdr:colOff>10</xdr:colOff>
                <xdr:row>5</xdr:row>
                <xdr:rowOff>8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Hausen, Anja:
</t>
        </r>
        <r>
          <rPr>
            <sz val="8"/>
            <color rgb="FF000000"/>
            <rFont val="Tahoma"/>
            <family val="0"/>
          </rPr>
          <t xml:space="preserve">mit Einrichtung i.H.v. 52.500EUR ,ohne BPS i.H.v. 156.108EUR , aktualisiert am 05.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38</xdr:rowOff>
              </xdr:from>
              <xdr:to>
                <xdr:col>15</xdr:col>
                <xdr:colOff>10</xdr:colOff>
                <xdr:row>6</xdr:row>
                <xdr:rowOff>-4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Hausen, Anja:
</t>
        </r>
        <r>
          <rPr>
            <sz val="8"/>
            <color rgb="FF000000"/>
            <rFont val="Tahoma"/>
            <family val="0"/>
          </rPr>
          <t xml:space="preserve">ohne BPS i.H.v. 25.000EUR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89</xdr:rowOff>
              </xdr:from>
              <xdr:to>
                <xdr:col>16</xdr:col>
                <xdr:colOff>9</xdr:colOff>
                <xdr:row>5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Hausen, Anja:
</t>
        </r>
        <r>
          <rPr>
            <sz val="8"/>
            <color rgb="FF000000"/>
            <rFont val="Tahoma"/>
            <family val="0"/>
          </rPr>
          <t xml:space="preserve">ohne BPS i.H.v. 43.099EUR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5</xdr:row>
                <xdr:rowOff>38</xdr:rowOff>
              </xdr:from>
              <xdr:to>
                <xdr:col>16</xdr:col>
                <xdr:colOff>9</xdr:colOff>
                <xdr:row>6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9">
  <si>
    <t xml:space="preserve">Projektliste im Rahmen des Zukunftsinvestitionsgesetzes (ZuInvG)</t>
  </si>
  <si>
    <t xml:space="preserve">Lfd. Nr.</t>
  </si>
  <si>
    <t xml:space="preserve">Förderbereich gem. § 3 Abs. 1 ZulnvG</t>
  </si>
  <si>
    <t xml:space="preserve">Proj.-Nr.</t>
  </si>
  <si>
    <t xml:space="preserve">Projektbezeichnung</t>
  </si>
  <si>
    <t xml:space="preserve">Beschlusslage</t>
  </si>
  <si>
    <t xml:space="preserve">Begründung</t>
  </si>
  <si>
    <t xml:space="preserve">Projekt- kosten insgesamt (ohne BPS/EPL)</t>
  </si>
  <si>
    <t xml:space="preserve">Erster Bauabschnitt 2009-2011</t>
  </si>
  <si>
    <t xml:space="preserve">Risiken</t>
  </si>
  <si>
    <t xml:space="preserve">Zweiter Bauabschnitt 2012 ff</t>
  </si>
  <si>
    <t xml:space="preserve">1.  Förderbereich "Investitionen mit Schwerpunkt Bildungsinfrastruktur"</t>
  </si>
  <si>
    <t xml:space="preserve">1.1</t>
  </si>
  <si>
    <t xml:space="preserve">§ 3 Abs. 1 Nr. 1b</t>
  </si>
  <si>
    <t xml:space="preserve">H.014.71502</t>
  </si>
  <si>
    <t xml:space="preserve">LVR-Förderschulen allgemein: DV-Verkabelung</t>
  </si>
  <si>
    <t xml:space="preserve">Beschluss zum Medienentwicklungsplan für die Schulen vom 11.06.2002 (LA 11/444)</t>
  </si>
  <si>
    <t xml:space="preserve">Verbesserung der DV-Infrastruktur durch vollständige Verkabelung der Schulen </t>
  </si>
  <si>
    <t xml:space="preserve">Kein Risiko: Jede einzelne Schule ist als selbständiger Abschnitt abrechenbar</t>
  </si>
  <si>
    <t xml:space="preserve">1.2</t>
  </si>
  <si>
    <t xml:space="preserve">H.014.71360  </t>
  </si>
  <si>
    <t xml:space="preserve">LVR-Förderschule Düsseldorf, Förderschwerpunkt körperliche und motorische Entwicklung: Sanierung der Pflegebereiche</t>
  </si>
  <si>
    <t xml:space="preserve">Durchführungsbeschluss vom 17.02.2009 (Vorlage 12/3980) </t>
  </si>
  <si>
    <t xml:space="preserve">Die Sanitär- und Pflegebereiche sind noch aus der Errichtungszeit des Gebäudes (&gt;30 Jahre) und in ihrer behindertengerechten Ausstattung und Größe, aber auch aus hygienischen Gründen in einem schlechten Zustand</t>
  </si>
  <si>
    <t xml:space="preserve">Kein Risiko: Realisierung bis 31.12.2010 möglich</t>
  </si>
  <si>
    <t xml:space="preserve">1.3</t>
  </si>
  <si>
    <t xml:space="preserve">H.014.71478</t>
  </si>
  <si>
    <t xml:space="preserve">LVR-Förderschule Wuppertal, Förderschwerpunkt körperliche und motorische Entwicklung: Sanierung der Pflegebereiche</t>
  </si>
  <si>
    <t xml:space="preserve">Durchführungsbeschluss (Vorlage 12/4108) ist für die Sitzung des BauA am 17.03.2009 vorgesehen</t>
  </si>
  <si>
    <t xml:space="preserve">Finanzhilfen gemäß Modellrechnung</t>
  </si>
  <si>
    <t xml:space="preserve">2.  Förderbereich "Investitionen mit Schwerpunkt Infrastruktur"</t>
  </si>
  <si>
    <t xml:space="preserve">2.1</t>
  </si>
  <si>
    <t xml:space="preserve">§ 3 Abs. 1 Nr. 2a</t>
  </si>
  <si>
    <t xml:space="preserve">R.014.21304</t>
  </si>
  <si>
    <t xml:space="preserve">LVR-Klinik Essen: Errichtung einer Klinik für die KiJu und einer Klinik für Psychotherapie</t>
  </si>
  <si>
    <t xml:space="preserve">Grundsatzbeschluss (Vorlage 12/4077) ist für die Sitzung des LA am 26.03.2009 vorgesehen</t>
  </si>
  <si>
    <t xml:space="preserve">Maßnahmen seit Jahren zum Investitionsprogramm des Landes angemeldet. Aufgrund der Änderung der Krankenhausfinanzierung bisher nicht realisiert</t>
  </si>
  <si>
    <t xml:space="preserve">Mittleres Risiko: Laut Bauzeitenplan bis Oktober 2011 realisierbar</t>
  </si>
  <si>
    <t xml:space="preserve">2.2</t>
  </si>
  <si>
    <t xml:space="preserve">R.014.21154</t>
  </si>
  <si>
    <t xml:space="preserve">LVR-Klinik Köln / Neubau der Tageskliniken AP und GP in Köln-Chorweiler</t>
  </si>
  <si>
    <t xml:space="preserve">Grundsatzbeschluss LA-Sitzung vom 05.07.2005  (Vorlage 12/450)</t>
  </si>
  <si>
    <t xml:space="preserve">Maßnahmen war zum Investitionsprogramm des Landes angemeldet. Aufgrund der Änderung der Krankenhausfinanzierung bisher nicht realisiert</t>
  </si>
  <si>
    <t xml:space="preserve">Hohes Risiko: Voraussichtlich im Zeitfenster nicht vollständig realisierbar</t>
  </si>
  <si>
    <t xml:space="preserve">2.3</t>
  </si>
  <si>
    <t xml:space="preserve">I.014.21077</t>
  </si>
  <si>
    <t xml:space="preserve">LVR-Klinik Viersen / Tagesklinik Oberrahser Straße</t>
  </si>
  <si>
    <t xml:space="preserve">Durchführungsbeschluss vorbehaltlich Landesförderung LA-Sitzung vom 16.07.2004 (Vorlage 11/755)</t>
  </si>
  <si>
    <t xml:space="preserve">Hohes Risiko: "Zusätzlichkeit" fraglich, da im Haushalts- entwurf 2009 LVR-finanziert veranschlagt!</t>
  </si>
  <si>
    <t xml:space="preserve">2.4</t>
  </si>
  <si>
    <t xml:space="preserve">R.014.1412</t>
  </si>
  <si>
    <t xml:space="preserve">LVR-Klinik Bonn / Erweiterungsbau OLK</t>
  </si>
  <si>
    <t xml:space="preserve">Grundsatzbeschluss LA-Sitzung vom 11.12.2008 (Vorlage 12/3588)</t>
  </si>
  <si>
    <t xml:space="preserve">Verbesserung der Situation in der KiJu</t>
  </si>
  <si>
    <t xml:space="preserve">2.5</t>
  </si>
  <si>
    <t xml:space="preserve">I.060.21404</t>
  </si>
  <si>
    <t xml:space="preserve">LVR-Klinik für Orthopädie / Ambulanz</t>
  </si>
  <si>
    <t xml:space="preserve">Grundsatzbeschluss Ge-Sitzung vom 09.05.2008 (Vorlage 12/3050/1)</t>
  </si>
  <si>
    <t xml:space="preserve">Verbesserung der Situation im Gebäude K1</t>
  </si>
  <si>
    <t xml:space="preserve">Geringes Risiko: Realisierung im Zeitfenster möglich</t>
  </si>
  <si>
    <t xml:space="preserve">2.6</t>
  </si>
  <si>
    <t xml:space="preserve">R.014.1145</t>
  </si>
  <si>
    <t xml:space="preserve">LVR-Klinik Köln / Umbau Station 13</t>
  </si>
  <si>
    <t xml:space="preserve">Durchführungsbeschluss vorbehaltlich Landesförderung LA-Sitzung vom 08.10.2004 (Vorlage 11/839)</t>
  </si>
  <si>
    <t xml:space="preserve">2.7</t>
  </si>
  <si>
    <t xml:space="preserve">R.014.1198</t>
  </si>
  <si>
    <t xml:space="preserve">LVR-Klinik Viersen / Turnhalle</t>
  </si>
  <si>
    <t xml:space="preserve">Durchführungsbeschluss vorbehaltlich Landesförderung LA-Sitzung vom 13.05.2005 (Vorlage 12/250/1)</t>
  </si>
  <si>
    <r>
      <rPr>
        <sz val="10"/>
        <rFont val="Arial"/>
        <family val="0"/>
      </rPr>
      <t xml:space="preserve">Geringes Risiko: Realisierung </t>
    </r>
    <r>
      <rPr>
        <u val="single"/>
        <sz val="10"/>
        <rFont val="Arial"/>
        <family val="2"/>
      </rPr>
      <t xml:space="preserve">der Turnhalle</t>
    </r>
    <r>
      <rPr>
        <sz val="10"/>
        <rFont val="Arial"/>
        <family val="0"/>
      </rPr>
      <t xml:space="preserve"> im Zeitfenster mögli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_);_(* \(#,##0\);_(* \-??_);_(@_)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install/Lokale%20Einstellungen/Temp/Temporary%20Internet%20Files/OLK12E/Modellrechn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</sheetNames>
    <sheetDataSet>
      <sheetData sheetId="0"/>
      <sheetData sheetId="1">
        <row r="15">
          <cell r="D15">
            <v>4448322</v>
          </cell>
        </row>
        <row r="34">
          <cell r="D34">
            <v>32301466.8849903</v>
          </cell>
        </row>
        <row r="37">
          <cell r="D37">
            <v>3721136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5" min="4" style="0" width="25.7"/>
    <col collapsed="false" customWidth="true" hidden="true" outlineLevel="0" max="6" min="6" style="0" width="25.7"/>
    <col collapsed="false" customWidth="true" hidden="false" outlineLevel="0" max="7" min="7" style="0" width="12.28"/>
    <col collapsed="false" customWidth="true" hidden="true" outlineLevel="0" max="10" min="8" style="0" width="12.28"/>
    <col collapsed="false" customWidth="true" hidden="false" outlineLevel="0" max="11" min="11" style="0" width="12.28"/>
    <col collapsed="false" customWidth="true" hidden="true" outlineLevel="0" max="13" min="12" style="0" width="12.28"/>
    <col collapsed="false" customWidth="true" hidden="true" outlineLevel="0" max="14" min="14" style="0" width="14.56"/>
    <col collapsed="false" customWidth="true" hidden="false" outlineLevel="0" max="15" min="15" style="0" width="12.28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2009</v>
      </c>
      <c r="I2" s="2" t="n">
        <v>2010</v>
      </c>
      <c r="J2" s="2" t="n">
        <v>2011</v>
      </c>
      <c r="K2" s="3" t="s">
        <v>8</v>
      </c>
      <c r="L2" s="2" t="n">
        <v>2012</v>
      </c>
      <c r="M2" s="2" t="n">
        <v>2013</v>
      </c>
      <c r="N2" s="2" t="s">
        <v>9</v>
      </c>
      <c r="O2" s="3" t="s">
        <v>10</v>
      </c>
    </row>
    <row r="3" s="4" customFormat="true" ht="24" hidden="false" customHeight="true" outlineLevel="0" collapsed="false">
      <c r="A3" s="5"/>
      <c r="B3" s="6" t="s">
        <v>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76.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n">
        <v>1381000</v>
      </c>
      <c r="H4" s="10" t="n">
        <v>460000</v>
      </c>
      <c r="I4" s="10" t="n">
        <v>460000</v>
      </c>
      <c r="J4" s="10" t="n">
        <v>461000</v>
      </c>
      <c r="K4" s="11" t="n">
        <f aca="false">H4+I4+J4</f>
        <v>1381000</v>
      </c>
      <c r="L4" s="10" t="n">
        <v>0</v>
      </c>
      <c r="M4" s="10" t="n">
        <v>0</v>
      </c>
      <c r="N4" s="10" t="s">
        <v>18</v>
      </c>
      <c r="O4" s="11" t="n">
        <f aca="false">L4+M4</f>
        <v>0</v>
      </c>
    </row>
    <row r="5" customFormat="false" ht="114.75" hidden="false" customHeight="false" outlineLevel="0" collapsed="false">
      <c r="A5" s="12" t="s">
        <v>19</v>
      </c>
      <c r="B5" s="12" t="s">
        <v>13</v>
      </c>
      <c r="C5" s="12" t="s">
        <v>20</v>
      </c>
      <c r="D5" s="12" t="s">
        <v>21</v>
      </c>
      <c r="E5" s="12" t="s">
        <v>22</v>
      </c>
      <c r="F5" s="12" t="s">
        <v>23</v>
      </c>
      <c r="G5" s="13" t="n">
        <v>1611150</v>
      </c>
      <c r="H5" s="13" t="n">
        <f aca="false">1170000+35150</f>
        <v>1205150</v>
      </c>
      <c r="I5" s="13" t="n">
        <v>406000</v>
      </c>
      <c r="J5" s="13" t="n">
        <v>0</v>
      </c>
      <c r="K5" s="14" t="n">
        <f aca="false">H5+I5+J5</f>
        <v>1611150</v>
      </c>
      <c r="L5" s="13" t="n">
        <v>0</v>
      </c>
      <c r="M5" s="13" t="n">
        <v>0</v>
      </c>
      <c r="N5" s="13" t="s">
        <v>24</v>
      </c>
      <c r="O5" s="14" t="n">
        <f aca="false">L5+M5</f>
        <v>0</v>
      </c>
    </row>
    <row r="6" customFormat="false" ht="114.75" hidden="false" customHeight="false" outlineLevel="0" collapsed="false">
      <c r="A6" s="12" t="s">
        <v>25</v>
      </c>
      <c r="B6" s="12" t="s">
        <v>13</v>
      </c>
      <c r="C6" s="12" t="s">
        <v>26</v>
      </c>
      <c r="D6" s="12" t="s">
        <v>27</v>
      </c>
      <c r="E6" s="12" t="s">
        <v>28</v>
      </c>
      <c r="F6" s="12" t="s">
        <v>23</v>
      </c>
      <c r="G6" s="13" t="n">
        <v>2290500</v>
      </c>
      <c r="H6" s="13" t="n">
        <f aca="false">1450000+52500</f>
        <v>1502500</v>
      </c>
      <c r="I6" s="13" t="n">
        <v>788000</v>
      </c>
      <c r="J6" s="13" t="n">
        <v>0</v>
      </c>
      <c r="K6" s="14" t="n">
        <f aca="false">H6+I6+J6</f>
        <v>2290500</v>
      </c>
      <c r="L6" s="13" t="n">
        <v>0</v>
      </c>
      <c r="M6" s="13" t="n">
        <v>0</v>
      </c>
      <c r="N6" s="13" t="s">
        <v>24</v>
      </c>
      <c r="O6" s="14" t="n">
        <f aca="false">L6+M6</f>
        <v>0</v>
      </c>
    </row>
    <row r="7" customFormat="false" ht="12.75" hidden="false" customHeight="true" outlineLevel="0" collapsed="false">
      <c r="B7" s="15"/>
      <c r="C7" s="15"/>
      <c r="D7" s="15"/>
      <c r="E7" s="15"/>
      <c r="F7" s="15"/>
      <c r="G7" s="16" t="n">
        <f aca="false">SUM(G4:G6)</f>
        <v>5282650</v>
      </c>
      <c r="H7" s="16" t="n">
        <f aca="false">SUM(H4:H6)</f>
        <v>3167650</v>
      </c>
      <c r="I7" s="16" t="n">
        <f aca="false">SUM(I4:I6)</f>
        <v>1654000</v>
      </c>
      <c r="J7" s="17" t="n">
        <f aca="false">SUM(J4:J6)</f>
        <v>461000</v>
      </c>
      <c r="K7" s="18" t="n">
        <f aca="false">H7+I7+J7</f>
        <v>5282650</v>
      </c>
      <c r="L7" s="16" t="n">
        <f aca="false">SUM(L4:L6)</f>
        <v>0</v>
      </c>
      <c r="M7" s="16" t="n">
        <f aca="false">SUM(M4:M6)</f>
        <v>0</v>
      </c>
      <c r="N7" s="16"/>
      <c r="O7" s="18" t="n">
        <f aca="false">O4+O5+O6</f>
        <v>0</v>
      </c>
    </row>
    <row r="8" s="19" customFormat="true" ht="12.75" hidden="false" customHeight="true" outlineLevel="0" collapsed="false">
      <c r="B8" s="20" t="s">
        <v>29</v>
      </c>
      <c r="C8" s="20"/>
      <c r="D8" s="20"/>
      <c r="E8" s="20"/>
      <c r="F8" s="20"/>
      <c r="G8" s="20"/>
      <c r="H8" s="20"/>
      <c r="I8" s="20"/>
      <c r="J8" s="20"/>
      <c r="K8" s="18" t="n">
        <f aca="false">[1]Tabelle2!$D$15</f>
        <v>4448322</v>
      </c>
      <c r="L8" s="16"/>
      <c r="M8" s="16"/>
      <c r="N8" s="16"/>
      <c r="O8" s="18" t="n">
        <v>0</v>
      </c>
    </row>
    <row r="9" customFormat="false" ht="24" hidden="false" customHeight="true" outlineLevel="0" collapsed="false">
      <c r="A9" s="21"/>
      <c r="B9" s="6" t="s">
        <v>3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2"/>
    </row>
    <row r="10" customFormat="false" ht="76.5" hidden="false" customHeight="false" outlineLevel="0" collapsed="false">
      <c r="A10" s="9" t="s">
        <v>31</v>
      </c>
      <c r="B10" s="9" t="s">
        <v>32</v>
      </c>
      <c r="C10" s="9" t="s">
        <v>33</v>
      </c>
      <c r="D10" s="9" t="s">
        <v>34</v>
      </c>
      <c r="E10" s="9" t="s">
        <v>35</v>
      </c>
      <c r="F10" s="9" t="s">
        <v>36</v>
      </c>
      <c r="G10" s="23" t="n">
        <v>21800000</v>
      </c>
      <c r="H10" s="23" t="n">
        <v>400000</v>
      </c>
      <c r="I10" s="23" t="n">
        <v>500000</v>
      </c>
      <c r="J10" s="23" t="n">
        <v>20000000</v>
      </c>
      <c r="K10" s="11" t="n">
        <f aca="false">H10+I10+J10</f>
        <v>20900000</v>
      </c>
      <c r="L10" s="23" t="n">
        <v>900000</v>
      </c>
      <c r="M10" s="23" t="n">
        <v>0</v>
      </c>
      <c r="N10" s="23" t="s">
        <v>37</v>
      </c>
      <c r="O10" s="11" t="n">
        <f aca="false">L10+M10</f>
        <v>900000</v>
      </c>
    </row>
    <row r="11" customFormat="false" ht="76.5" hidden="false" customHeight="false" outlineLevel="0" collapsed="false">
      <c r="A11" s="12" t="s">
        <v>38</v>
      </c>
      <c r="B11" s="12" t="s">
        <v>32</v>
      </c>
      <c r="C11" s="12" t="s">
        <v>39</v>
      </c>
      <c r="D11" s="12" t="s">
        <v>40</v>
      </c>
      <c r="E11" s="12" t="s">
        <v>41</v>
      </c>
      <c r="F11" s="12" t="s">
        <v>42</v>
      </c>
      <c r="G11" s="24" t="n">
        <v>5435000</v>
      </c>
      <c r="H11" s="24" t="n">
        <v>250000</v>
      </c>
      <c r="I11" s="24" t="n">
        <v>800000</v>
      </c>
      <c r="J11" s="24" t="n">
        <v>3000000</v>
      </c>
      <c r="K11" s="14" t="n">
        <f aca="false">H11+I11+J11</f>
        <v>4050000</v>
      </c>
      <c r="L11" s="24" t="n">
        <v>1385000</v>
      </c>
      <c r="M11" s="24"/>
      <c r="N11" s="13" t="s">
        <v>43</v>
      </c>
      <c r="O11" s="14" t="n">
        <f aca="false">L11+M11</f>
        <v>1385000</v>
      </c>
    </row>
    <row r="12" customFormat="false" ht="89.25" hidden="false" customHeight="false" outlineLevel="0" collapsed="false">
      <c r="A12" s="12" t="s">
        <v>44</v>
      </c>
      <c r="B12" s="12" t="s">
        <v>32</v>
      </c>
      <c r="C12" s="12" t="s">
        <v>45</v>
      </c>
      <c r="D12" s="12" t="s">
        <v>46</v>
      </c>
      <c r="E12" s="12" t="s">
        <v>47</v>
      </c>
      <c r="F12" s="12" t="s">
        <v>36</v>
      </c>
      <c r="G12" s="24" t="n">
        <v>5150000</v>
      </c>
      <c r="H12" s="24" t="n">
        <v>250000</v>
      </c>
      <c r="I12" s="24" t="n">
        <v>1500000</v>
      </c>
      <c r="J12" s="24" t="n">
        <v>2500000</v>
      </c>
      <c r="K12" s="14" t="n">
        <f aca="false">H12+I12+J12</f>
        <v>4250000</v>
      </c>
      <c r="L12" s="24" t="n">
        <v>900000</v>
      </c>
      <c r="M12" s="24"/>
      <c r="N12" s="13" t="s">
        <v>48</v>
      </c>
      <c r="O12" s="14" t="n">
        <f aca="false">L12+M12</f>
        <v>900000</v>
      </c>
    </row>
    <row r="13" customFormat="false" ht="63.75" hidden="false" customHeight="false" outlineLevel="0" collapsed="false">
      <c r="A13" s="12" t="s">
        <v>49</v>
      </c>
      <c r="B13" s="12" t="s">
        <v>32</v>
      </c>
      <c r="C13" s="12" t="s">
        <v>50</v>
      </c>
      <c r="D13" s="12" t="s">
        <v>51</v>
      </c>
      <c r="E13" s="12" t="s">
        <v>52</v>
      </c>
      <c r="F13" s="12" t="s">
        <v>53</v>
      </c>
      <c r="G13" s="13" t="n">
        <v>2900000</v>
      </c>
      <c r="H13" s="13" t="n">
        <v>260000</v>
      </c>
      <c r="I13" s="13" t="n">
        <v>500000</v>
      </c>
      <c r="J13" s="13" t="n">
        <v>1500000</v>
      </c>
      <c r="K13" s="14" t="n">
        <f aca="false">H13+I13+J13</f>
        <v>2260000</v>
      </c>
      <c r="L13" s="13" t="n">
        <v>640000</v>
      </c>
      <c r="M13" s="13"/>
      <c r="N13" s="13" t="s">
        <v>43</v>
      </c>
      <c r="O13" s="14" t="n">
        <f aca="false">L13+M13</f>
        <v>640000</v>
      </c>
    </row>
    <row r="14" customFormat="false" ht="63.75" hidden="false" customHeight="false" outlineLevel="0" collapsed="false">
      <c r="A14" s="12" t="s">
        <v>54</v>
      </c>
      <c r="B14" s="12" t="s">
        <v>32</v>
      </c>
      <c r="C14" s="12" t="s">
        <v>55</v>
      </c>
      <c r="D14" s="12" t="s">
        <v>56</v>
      </c>
      <c r="E14" s="12" t="s">
        <v>57</v>
      </c>
      <c r="F14" s="12" t="s">
        <v>58</v>
      </c>
      <c r="G14" s="13" t="n">
        <v>2450000</v>
      </c>
      <c r="H14" s="13" t="n">
        <v>1000000</v>
      </c>
      <c r="I14" s="13" t="n">
        <v>1450000</v>
      </c>
      <c r="J14" s="13" t="n">
        <v>0</v>
      </c>
      <c r="K14" s="14" t="n">
        <f aca="false">H14+I14+J14</f>
        <v>2450000</v>
      </c>
      <c r="L14" s="13" t="n">
        <v>0</v>
      </c>
      <c r="M14" s="13" t="n">
        <v>0</v>
      </c>
      <c r="N14" s="13" t="s">
        <v>59</v>
      </c>
      <c r="O14" s="14" t="n">
        <f aca="false">L14+M14</f>
        <v>0</v>
      </c>
    </row>
    <row r="15" customFormat="false" ht="76.5" hidden="false" customHeight="false" outlineLevel="0" collapsed="false">
      <c r="A15" s="12" t="s">
        <v>60</v>
      </c>
      <c r="B15" s="12" t="s">
        <v>32</v>
      </c>
      <c r="C15" s="12" t="s">
        <v>61</v>
      </c>
      <c r="D15" s="12" t="s">
        <v>62</v>
      </c>
      <c r="E15" s="25" t="s">
        <v>63</v>
      </c>
      <c r="F15" s="12" t="s">
        <v>36</v>
      </c>
      <c r="G15" s="13" t="n">
        <v>1740000</v>
      </c>
      <c r="H15" s="13" t="n">
        <v>0</v>
      </c>
      <c r="I15" s="13" t="n">
        <v>740000</v>
      </c>
      <c r="J15" s="13" t="n">
        <v>1000000</v>
      </c>
      <c r="K15" s="14" t="n">
        <f aca="false">H15+I15+J15</f>
        <v>1740000</v>
      </c>
      <c r="L15" s="13" t="n">
        <v>0</v>
      </c>
      <c r="M15" s="13"/>
      <c r="N15" s="13" t="s">
        <v>59</v>
      </c>
      <c r="O15" s="14" t="n">
        <f aca="false">L15+M15</f>
        <v>0</v>
      </c>
    </row>
    <row r="16" customFormat="false" ht="76.5" hidden="false" customHeight="false" outlineLevel="0" collapsed="false">
      <c r="A16" s="12" t="s">
        <v>64</v>
      </c>
      <c r="B16" s="12" t="s">
        <v>32</v>
      </c>
      <c r="C16" s="12" t="s">
        <v>65</v>
      </c>
      <c r="D16" s="12" t="s">
        <v>66</v>
      </c>
      <c r="E16" s="25" t="s">
        <v>67</v>
      </c>
      <c r="F16" s="12" t="s">
        <v>42</v>
      </c>
      <c r="G16" s="13" t="n">
        <v>1652000</v>
      </c>
      <c r="H16" s="13" t="n">
        <v>205000</v>
      </c>
      <c r="I16" s="13" t="n">
        <v>660000</v>
      </c>
      <c r="J16" s="13" t="n">
        <v>450000</v>
      </c>
      <c r="K16" s="14" t="n">
        <f aca="false">H16+I16+J16</f>
        <v>1315000</v>
      </c>
      <c r="L16" s="13" t="n">
        <v>337000</v>
      </c>
      <c r="M16" s="13"/>
      <c r="N16" s="13" t="s">
        <v>68</v>
      </c>
      <c r="O16" s="14" t="n">
        <f aca="false">L16+M16</f>
        <v>337000</v>
      </c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 t="n">
        <f aca="false">SUM(G10:G16)</f>
        <v>41127000</v>
      </c>
      <c r="H17" s="27" t="n">
        <f aca="false">SUM(H10:H16)</f>
        <v>2365000</v>
      </c>
      <c r="I17" s="27" t="n">
        <f aca="false">SUM(I10:I16)</f>
        <v>6150000</v>
      </c>
      <c r="J17" s="28" t="n">
        <f aca="false">SUM(J10:J16)</f>
        <v>28450000</v>
      </c>
      <c r="K17" s="18" t="n">
        <f aca="false">H17+I17+J17</f>
        <v>36965000</v>
      </c>
      <c r="L17" s="27" t="n">
        <f aca="false">SUM(L10:L16)</f>
        <v>4162000</v>
      </c>
      <c r="M17" s="27" t="n">
        <f aca="false">SUM(M10:M16)</f>
        <v>0</v>
      </c>
      <c r="N17" s="27"/>
      <c r="O17" s="18" t="n">
        <f aca="false">SUM(O10:O16)</f>
        <v>4162000</v>
      </c>
    </row>
    <row r="18" s="19" customFormat="true" ht="12.75" hidden="false" customHeight="true" outlineLevel="0" collapsed="false">
      <c r="B18" s="29" t="s">
        <v>29</v>
      </c>
      <c r="C18" s="29"/>
      <c r="D18" s="29"/>
      <c r="E18" s="29"/>
      <c r="F18" s="29"/>
      <c r="G18" s="29"/>
      <c r="H18" s="29"/>
      <c r="I18" s="29"/>
      <c r="J18" s="29"/>
      <c r="K18" s="18" t="n">
        <f aca="false">[1]Tabelle2!$D$34+[1]Tabelle2!$D$37</f>
        <v>36022602.8849903</v>
      </c>
      <c r="L18" s="16"/>
      <c r="M18" s="16"/>
      <c r="N18" s="16"/>
      <c r="O18" s="18" t="n">
        <v>0</v>
      </c>
    </row>
  </sheetData>
  <autoFilter ref="B2:N2"/>
  <mergeCells count="7">
    <mergeCell ref="B1:N1"/>
    <mergeCell ref="B3:N3"/>
    <mergeCell ref="B7:F7"/>
    <mergeCell ref="B8:J8"/>
    <mergeCell ref="B9:N9"/>
    <mergeCell ref="B17:F17"/>
    <mergeCell ref="B18:J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12Anlage 1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Walter Balensiefen</dc:creator>
  <dc:description/>
  <dc:language>en-US</dc:language>
  <cp:lastModifiedBy>InfoKom</cp:lastModifiedBy>
  <cp:lastPrinted>2009-03-12T08:10:28Z</cp:lastPrinted>
  <dcterms:modified xsi:type="dcterms:W3CDTF">2009-03-12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1500249</vt:r8>
  </property>
  <property fmtid="{D5CDD505-2E9C-101B-9397-08002B2CF9AE}" pid="3" name="_AuthorEmail">
    <vt:lpwstr>Walter.Balensiefen@lvr.de</vt:lpwstr>
  </property>
  <property fmtid="{D5CDD505-2E9C-101B-9397-08002B2CF9AE}" pid="4" name="_AuthorEmailDisplayName">
    <vt:lpwstr>Balensiefen, Walter</vt:lpwstr>
  </property>
  <property fmtid="{D5CDD505-2E9C-101B-9397-08002B2CF9AE}" pid="5" name="_EmailSubject">
    <vt:lpwstr>Konjunkturpaket II; hier: Gemeinsame Vorlage von 21 und 24</vt:lpwstr>
  </property>
  <property fmtid="{D5CDD505-2E9C-101B-9397-08002B2CF9AE}" pid="6" name="_ReviewingToolsShownOnce">
    <vt:lpwstr/>
  </property>
</Properties>
</file>